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200 MAYOR/EXECUTIVE</t>
  </si>
  <si>
    <t xml:space="preserve">Personal Services:</t>
  </si>
  <si>
    <t xml:space="preserve"> 100.</t>
  </si>
  <si>
    <t xml:space="preserve">1200.</t>
  </si>
  <si>
    <t xml:space="preserve"> 51000</t>
  </si>
  <si>
    <t xml:space="preserve">Salary-Elected Officials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200 Mayor/Executive</t>
  </si>
  <si>
    <t xml:space="preserve">NOTES:  (1) Shared Cost Reimbursement Allocations changed in Ord. 104-09, Passed 12/21/2009:</t>
  </si>
  <si>
    <t xml:space="preserve">                        500 Elec. 30%; 510 Wat. 20%; 520 Sew. 20%; 560 San. 5%, Net 25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66CC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4" activeCellId="0" sqref="O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19.5" hidden="false" customHeight="tru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45"/>
      <c r="N5" s="45"/>
      <c r="O5" s="45"/>
      <c r="P5" s="45"/>
      <c r="Q5" s="45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40"/>
      <c r="B6" s="4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45"/>
      <c r="N6" s="7"/>
      <c r="O6" s="7"/>
      <c r="P6" s="7"/>
      <c r="Q6" s="7"/>
      <c r="R6" s="54"/>
      <c r="S6" s="55"/>
      <c r="T6" s="56"/>
      <c r="U6" s="55"/>
      <c r="V6" s="56"/>
      <c r="W6" s="57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58" t="s">
        <v>35</v>
      </c>
      <c r="E7" s="53" t="n">
        <v>9900</v>
      </c>
      <c r="F7" s="53" t="n">
        <v>10148</v>
      </c>
      <c r="G7" s="53" t="n">
        <v>10401</v>
      </c>
      <c r="H7" s="53" t="n">
        <v>10661</v>
      </c>
      <c r="I7" s="53" t="n">
        <v>10928</v>
      </c>
      <c r="J7" s="53" t="n">
        <v>11201</v>
      </c>
      <c r="K7" s="53" t="n">
        <v>11481</v>
      </c>
      <c r="L7" s="53" t="n">
        <v>11768</v>
      </c>
      <c r="M7" s="45" t="n">
        <v>12062</v>
      </c>
      <c r="N7" s="45" t="n">
        <v>12364</v>
      </c>
      <c r="O7" s="45" t="n">
        <v>12673</v>
      </c>
      <c r="P7" s="45" t="n">
        <v>12990</v>
      </c>
      <c r="Q7" s="45" t="n">
        <v>13314</v>
      </c>
      <c r="R7" s="54" t="n">
        <v>13520</v>
      </c>
      <c r="S7" s="59" t="n">
        <v>13520</v>
      </c>
      <c r="T7" s="56" t="n">
        <f aca="false">S7-R7</f>
        <v>0</v>
      </c>
      <c r="U7" s="60" t="n">
        <v>13720</v>
      </c>
      <c r="V7" s="56" t="n">
        <f aca="false">U7-S7</f>
        <v>200</v>
      </c>
      <c r="W7" s="57" t="n">
        <f aca="false">IF(S7=0,IF(V7=0,0,1),ROUND(V7/S7,4))</f>
        <v>0.0148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58" t="s">
        <v>37</v>
      </c>
      <c r="E8" s="53" t="n">
        <v>1187</v>
      </c>
      <c r="F8" s="53" t="n">
        <v>1276</v>
      </c>
      <c r="G8" s="53" t="n">
        <v>1401</v>
      </c>
      <c r="H8" s="53" t="n">
        <v>1433</v>
      </c>
      <c r="I8" s="53" t="n">
        <v>1471</v>
      </c>
      <c r="J8" s="53" t="n">
        <v>1509</v>
      </c>
      <c r="K8" s="53" t="n">
        <v>1560</v>
      </c>
      <c r="L8" s="53" t="n">
        <v>1616</v>
      </c>
      <c r="M8" s="45" t="n">
        <v>2000</v>
      </c>
      <c r="N8" s="45" t="n">
        <v>1710</v>
      </c>
      <c r="O8" s="45" t="n">
        <v>1729</v>
      </c>
      <c r="P8" s="45" t="n">
        <v>1810</v>
      </c>
      <c r="Q8" s="45" t="n">
        <v>1860</v>
      </c>
      <c r="R8" s="54" t="n">
        <v>1900</v>
      </c>
      <c r="S8" s="59" t="n">
        <v>1890</v>
      </c>
      <c r="T8" s="56" t="n">
        <f aca="false">S8-R8</f>
        <v>-10</v>
      </c>
      <c r="U8" s="60" t="n">
        <v>1920</v>
      </c>
      <c r="V8" s="56" t="n">
        <f aca="false">U8-S8</f>
        <v>30</v>
      </c>
      <c r="W8" s="57" t="n">
        <f aca="false">IF(S8=0,IF(V8=0,0,1),ROUND(V8/S8,4))</f>
        <v>0.0159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58" t="s">
        <v>39</v>
      </c>
      <c r="E9" s="53" t="n">
        <v>38</v>
      </c>
      <c r="F9" s="53" t="n">
        <v>9</v>
      </c>
      <c r="G9" s="53" t="n">
        <v>18</v>
      </c>
      <c r="H9" s="53" t="n">
        <v>55</v>
      </c>
      <c r="I9" s="53" t="n">
        <v>94</v>
      </c>
      <c r="J9" s="53" t="n">
        <v>92</v>
      </c>
      <c r="K9" s="53" t="n">
        <v>101</v>
      </c>
      <c r="L9" s="53" t="n">
        <v>190</v>
      </c>
      <c r="M9" s="45" t="n">
        <v>263</v>
      </c>
      <c r="N9" s="45" t="n">
        <v>269</v>
      </c>
      <c r="O9" s="45" t="n">
        <v>303</v>
      </c>
      <c r="P9" s="45" t="n">
        <v>241</v>
      </c>
      <c r="Q9" s="45" t="n">
        <v>314</v>
      </c>
      <c r="R9" s="54" t="n">
        <v>410</v>
      </c>
      <c r="S9" s="59" t="n">
        <v>270</v>
      </c>
      <c r="T9" s="56" t="n">
        <f aca="false">S9-R9</f>
        <v>-140</v>
      </c>
      <c r="U9" s="60" t="n">
        <v>410</v>
      </c>
      <c r="V9" s="56" t="n">
        <f aca="false">U9-S9</f>
        <v>140</v>
      </c>
      <c r="W9" s="57" t="n">
        <f aca="false">IF(S9=0,IF(V9=0,0,1),ROUND(V9/S9,4))</f>
        <v>0.5185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58" t="s">
        <v>41</v>
      </c>
      <c r="E10" s="53" t="n">
        <v>144</v>
      </c>
      <c r="F10" s="53" t="n">
        <v>147</v>
      </c>
      <c r="G10" s="53" t="n">
        <v>151</v>
      </c>
      <c r="H10" s="53" t="n">
        <v>155</v>
      </c>
      <c r="I10" s="53" t="n">
        <v>158</v>
      </c>
      <c r="J10" s="53" t="n">
        <v>163</v>
      </c>
      <c r="K10" s="53" t="n">
        <v>167</v>
      </c>
      <c r="L10" s="53" t="n">
        <v>170</v>
      </c>
      <c r="M10" s="45" t="n">
        <v>176</v>
      </c>
      <c r="N10" s="45" t="n">
        <v>178</v>
      </c>
      <c r="O10" s="45" t="n">
        <v>186</v>
      </c>
      <c r="P10" s="45" t="n">
        <v>191</v>
      </c>
      <c r="Q10" s="45" t="n">
        <v>198</v>
      </c>
      <c r="R10" s="54" t="n">
        <v>200</v>
      </c>
      <c r="S10" s="59" t="n">
        <v>210</v>
      </c>
      <c r="T10" s="56" t="n">
        <f aca="false">S10-R10</f>
        <v>10</v>
      </c>
      <c r="U10" s="60" t="n">
        <v>200</v>
      </c>
      <c r="V10" s="56" t="n">
        <f aca="false">U10-S10</f>
        <v>-10</v>
      </c>
      <c r="W10" s="57" t="n">
        <f aca="false">IF(S10=0,IF(V10=0,0,1),ROUND(V10/S10,4))</f>
        <v>-0.0476</v>
      </c>
    </row>
    <row r="11" customFormat="false" ht="15.75" hidden="false" customHeight="false" outlineLevel="0" collapsed="false">
      <c r="A11" s="40"/>
      <c r="B11" s="40"/>
      <c r="C11" s="51"/>
      <c r="D11" s="58"/>
      <c r="E11" s="61" t="s">
        <v>42</v>
      </c>
      <c r="F11" s="61" t="s">
        <v>42</v>
      </c>
      <c r="G11" s="61" t="s">
        <v>42</v>
      </c>
      <c r="H11" s="61" t="s">
        <v>42</v>
      </c>
      <c r="I11" s="61" t="s">
        <v>42</v>
      </c>
      <c r="J11" s="61" t="s">
        <v>42</v>
      </c>
      <c r="K11" s="61" t="s">
        <v>42</v>
      </c>
      <c r="L11" s="61" t="s">
        <v>42</v>
      </c>
      <c r="M11" s="62" t="s">
        <v>42</v>
      </c>
      <c r="N11" s="62" t="s">
        <v>42</v>
      </c>
      <c r="O11" s="62" t="s">
        <v>42</v>
      </c>
      <c r="P11" s="62" t="s">
        <v>42</v>
      </c>
      <c r="Q11" s="62" t="s">
        <v>42</v>
      </c>
      <c r="R11" s="63" t="s">
        <v>42</v>
      </c>
      <c r="S11" s="64" t="s">
        <v>42</v>
      </c>
      <c r="T11" s="65" t="s">
        <v>42</v>
      </c>
      <c r="U11" s="64" t="s">
        <v>42</v>
      </c>
      <c r="V11" s="65" t="s">
        <v>42</v>
      </c>
      <c r="W11" s="66" t="s">
        <v>42</v>
      </c>
    </row>
    <row r="12" customFormat="false" ht="15.75" hidden="false" customHeight="false" outlineLevel="0" collapsed="false">
      <c r="A12" s="67"/>
      <c r="B12" s="67"/>
      <c r="C12" s="41" t="s">
        <v>43</v>
      </c>
      <c r="D12" s="68" t="s">
        <v>44</v>
      </c>
      <c r="E12" s="43" t="n">
        <f aca="false">SUM(E7:E10)</f>
        <v>11269</v>
      </c>
      <c r="F12" s="43" t="n">
        <f aca="false">SUM(F7:F10)</f>
        <v>11580</v>
      </c>
      <c r="G12" s="43" t="n">
        <f aca="false">SUM(G7:G10)</f>
        <v>11971</v>
      </c>
      <c r="H12" s="43" t="n">
        <f aca="false">SUM(H7:H10)</f>
        <v>12304</v>
      </c>
      <c r="I12" s="43" t="n">
        <f aca="false">SUM(I7:I10)</f>
        <v>12651</v>
      </c>
      <c r="J12" s="43" t="n">
        <f aca="false">SUM(J7:J10)</f>
        <v>12965</v>
      </c>
      <c r="K12" s="43" t="n">
        <f aca="false">SUM(K7:K10)</f>
        <v>13309</v>
      </c>
      <c r="L12" s="43" t="n">
        <f aca="false">SUM(L7:L10)</f>
        <v>13744</v>
      </c>
      <c r="M12" s="44" t="n">
        <f aca="false">SUM(M7:M10)</f>
        <v>14501</v>
      </c>
      <c r="N12" s="44" t="n">
        <f aca="false">SUM(N7:N10)</f>
        <v>14521</v>
      </c>
      <c r="O12" s="44" t="n">
        <f aca="false">SUM(O7:O10)</f>
        <v>14891</v>
      </c>
      <c r="P12" s="44" t="n">
        <f aca="false">SUM(P7:P10)</f>
        <v>15232</v>
      </c>
      <c r="Q12" s="44" t="n">
        <f aca="false">SUM(Q7:Q10)</f>
        <v>15686</v>
      </c>
      <c r="R12" s="46" t="n">
        <f aca="false">SUM(R7:R10)</f>
        <v>16030</v>
      </c>
      <c r="S12" s="69" t="n">
        <f aca="false">SUM(S7:S10)</f>
        <v>15890</v>
      </c>
      <c r="T12" s="48" t="n">
        <f aca="false">+S12-R12</f>
        <v>-140</v>
      </c>
      <c r="U12" s="69" t="n">
        <f aca="false">SUM(U7:U10)</f>
        <v>16250</v>
      </c>
      <c r="V12" s="48" t="n">
        <f aca="false">U12-S12</f>
        <v>360</v>
      </c>
      <c r="W12" s="49" t="n">
        <f aca="false">IF(S12=0,IF(V12=0,0,1),V12/S12)</f>
        <v>0.0226557583385777</v>
      </c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</row>
    <row r="13" customFormat="false" ht="15.75" hidden="false" customHeight="false" outlineLevel="0" collapsed="false">
      <c r="A13" s="40"/>
      <c r="B13" s="40"/>
      <c r="C13" s="51"/>
      <c r="D13" s="58"/>
      <c r="E13" s="53"/>
      <c r="F13" s="53"/>
      <c r="G13" s="53"/>
      <c r="H13" s="53"/>
      <c r="I13" s="53"/>
      <c r="J13" s="53"/>
      <c r="K13" s="53"/>
      <c r="L13" s="53"/>
      <c r="M13" s="45"/>
      <c r="N13" s="45"/>
      <c r="O13" s="45"/>
      <c r="P13" s="45"/>
      <c r="Q13" s="45"/>
      <c r="R13" s="54"/>
      <c r="S13" s="60"/>
      <c r="T13" s="56"/>
      <c r="U13" s="60"/>
      <c r="V13" s="56"/>
      <c r="W13" s="57"/>
    </row>
    <row r="14" customFormat="false" ht="15.75" hidden="false" customHeight="false" outlineLevel="0" collapsed="false">
      <c r="A14" s="40"/>
      <c r="B14" s="40"/>
      <c r="C14" s="51"/>
      <c r="D14" s="52" t="s">
        <v>45</v>
      </c>
      <c r="E14" s="53"/>
      <c r="F14" s="53"/>
      <c r="G14" s="53"/>
      <c r="H14" s="53"/>
      <c r="I14" s="53"/>
      <c r="J14" s="53"/>
      <c r="K14" s="53"/>
      <c r="L14" s="53"/>
      <c r="M14" s="45"/>
      <c r="N14" s="45"/>
      <c r="O14" s="45"/>
      <c r="P14" s="45"/>
      <c r="Q14" s="45"/>
      <c r="R14" s="54"/>
      <c r="S14" s="60"/>
      <c r="T14" s="56"/>
      <c r="U14" s="60"/>
      <c r="V14" s="56"/>
      <c r="W14" s="57"/>
    </row>
    <row r="15" customFormat="false" ht="15.75" hidden="false" customHeight="false" outlineLevel="0" collapsed="false">
      <c r="A15" s="40" t="s">
        <v>32</v>
      </c>
      <c r="B15" s="40" t="s">
        <v>33</v>
      </c>
      <c r="C15" s="51" t="s">
        <v>46</v>
      </c>
      <c r="D15" s="58" t="s">
        <v>47</v>
      </c>
      <c r="E15" s="53" t="n">
        <v>893</v>
      </c>
      <c r="F15" s="53" t="n">
        <v>1772</v>
      </c>
      <c r="G15" s="53" t="n">
        <v>2210</v>
      </c>
      <c r="H15" s="53" t="n">
        <v>1568</v>
      </c>
      <c r="I15" s="53" t="n">
        <v>2090</v>
      </c>
      <c r="J15" s="53" t="n">
        <v>575</v>
      </c>
      <c r="K15" s="53" t="n">
        <v>0</v>
      </c>
      <c r="L15" s="53" t="n">
        <v>41</v>
      </c>
      <c r="M15" s="45" t="n">
        <v>56</v>
      </c>
      <c r="N15" s="45" t="n">
        <v>164</v>
      </c>
      <c r="O15" s="45" t="n">
        <v>166</v>
      </c>
      <c r="P15" s="45" t="n">
        <v>285</v>
      </c>
      <c r="Q15" s="45" t="n">
        <v>378</v>
      </c>
      <c r="R15" s="54" t="n">
        <v>500</v>
      </c>
      <c r="S15" s="60" t="n">
        <v>300</v>
      </c>
      <c r="T15" s="56" t="n">
        <f aca="false">S15-R15</f>
        <v>-200</v>
      </c>
      <c r="U15" s="60" t="n">
        <v>500</v>
      </c>
      <c r="V15" s="56" t="n">
        <f aca="false">U15-S15</f>
        <v>200</v>
      </c>
      <c r="W15" s="57" t="n">
        <f aca="false">IF(S15=0,IF(V15=0,0,1),ROUND(V15/S15,4))</f>
        <v>0.6667</v>
      </c>
    </row>
    <row r="16" customFormat="false" ht="15.75" hidden="false" customHeight="false" outlineLevel="0" collapsed="false">
      <c r="A16" s="40" t="s">
        <v>32</v>
      </c>
      <c r="B16" s="40" t="s">
        <v>33</v>
      </c>
      <c r="C16" s="51" t="s">
        <v>48</v>
      </c>
      <c r="D16" s="58" t="s">
        <v>49</v>
      </c>
      <c r="E16" s="53" t="n">
        <v>340</v>
      </c>
      <c r="F16" s="53" t="n">
        <v>70</v>
      </c>
      <c r="G16" s="53" t="n">
        <v>340</v>
      </c>
      <c r="H16" s="53" t="n">
        <v>640</v>
      </c>
      <c r="I16" s="53" t="n">
        <v>300</v>
      </c>
      <c r="J16" s="53" t="n">
        <v>340</v>
      </c>
      <c r="K16" s="53" t="n">
        <v>300</v>
      </c>
      <c r="L16" s="53" t="n">
        <v>0</v>
      </c>
      <c r="M16" s="45" t="n">
        <v>300</v>
      </c>
      <c r="N16" s="45" t="n">
        <v>300</v>
      </c>
      <c r="O16" s="45" t="n">
        <v>380</v>
      </c>
      <c r="P16" s="45" t="n">
        <v>380</v>
      </c>
      <c r="Q16" s="45" t="n">
        <v>300</v>
      </c>
      <c r="R16" s="54" t="n">
        <v>0</v>
      </c>
      <c r="S16" s="60" t="n">
        <v>0</v>
      </c>
      <c r="T16" s="56" t="n">
        <f aca="false">S16-R16</f>
        <v>0</v>
      </c>
      <c r="U16" s="60" t="n">
        <v>0</v>
      </c>
      <c r="V16" s="56" t="n">
        <f aca="false">U16-S16</f>
        <v>0</v>
      </c>
      <c r="W16" s="57" t="n">
        <f aca="false">IF(S16=0,IF(V16=0,0,1),ROUND(V16/S16,4))</f>
        <v>0</v>
      </c>
    </row>
    <row r="17" customFormat="false" ht="15.75" hidden="true" customHeight="false" outlineLevel="0" collapsed="false">
      <c r="A17" s="40" t="s">
        <v>32</v>
      </c>
      <c r="B17" s="40" t="s">
        <v>33</v>
      </c>
      <c r="C17" s="51" t="s">
        <v>50</v>
      </c>
      <c r="D17" s="58" t="s">
        <v>51</v>
      </c>
      <c r="E17" s="53" t="n">
        <v>0</v>
      </c>
      <c r="F17" s="53" t="n">
        <v>0</v>
      </c>
      <c r="G17" s="53" t="n">
        <v>326</v>
      </c>
      <c r="H17" s="53" t="n">
        <v>249</v>
      </c>
      <c r="I17" s="53" t="n">
        <v>302</v>
      </c>
      <c r="J17" s="53" t="n">
        <v>299</v>
      </c>
      <c r="K17" s="53" t="n">
        <v>386</v>
      </c>
      <c r="L17" s="53" t="n">
        <v>591</v>
      </c>
      <c r="M17" s="45" t="n">
        <v>425</v>
      </c>
      <c r="N17" s="45" t="n">
        <v>218</v>
      </c>
      <c r="O17" s="45" t="n">
        <v>0</v>
      </c>
      <c r="P17" s="45" t="n">
        <v>0</v>
      </c>
      <c r="Q17" s="45" t="n">
        <v>0</v>
      </c>
      <c r="R17" s="54" t="n">
        <v>0</v>
      </c>
      <c r="S17" s="60"/>
      <c r="T17" s="56" t="n">
        <f aca="false">S17-R17</f>
        <v>0</v>
      </c>
      <c r="U17" s="60"/>
      <c r="V17" s="56" t="n">
        <f aca="false">U17-S17</f>
        <v>0</v>
      </c>
      <c r="W17" s="57" t="n">
        <f aca="false">IF(S17=0,IF(V17=0,0,1),ROUND(V17/S17,4))</f>
        <v>0</v>
      </c>
    </row>
    <row r="18" customFormat="false" ht="15.75" hidden="false" customHeight="false" outlineLevel="0" collapsed="false">
      <c r="A18" s="40" t="s">
        <v>32</v>
      </c>
      <c r="B18" s="40" t="s">
        <v>33</v>
      </c>
      <c r="C18" s="51" t="s">
        <v>52</v>
      </c>
      <c r="D18" s="58" t="s">
        <v>53</v>
      </c>
      <c r="E18" s="53" t="n">
        <v>0</v>
      </c>
      <c r="F18" s="53" t="n">
        <v>38</v>
      </c>
      <c r="G18" s="53" t="n">
        <v>214</v>
      </c>
      <c r="H18" s="53" t="n">
        <v>180</v>
      </c>
      <c r="I18" s="53" t="n">
        <v>211</v>
      </c>
      <c r="J18" s="53" t="n">
        <v>152</v>
      </c>
      <c r="K18" s="53" t="n">
        <v>-180</v>
      </c>
      <c r="L18" s="53" t="n">
        <v>577</v>
      </c>
      <c r="M18" s="45" t="n">
        <v>431</v>
      </c>
      <c r="N18" s="45" t="n">
        <v>464</v>
      </c>
      <c r="O18" s="45" t="n">
        <v>450</v>
      </c>
      <c r="P18" s="45" t="n">
        <v>398</v>
      </c>
      <c r="Q18" s="45" t="n">
        <v>495</v>
      </c>
      <c r="R18" s="54" t="n">
        <v>310</v>
      </c>
      <c r="S18" s="60" t="n">
        <v>200</v>
      </c>
      <c r="T18" s="56" t="n">
        <f aca="false">S18-R18</f>
        <v>-110</v>
      </c>
      <c r="U18" s="60" t="n">
        <v>310</v>
      </c>
      <c r="V18" s="56" t="n">
        <f aca="false">U18-S18</f>
        <v>110</v>
      </c>
      <c r="W18" s="57" t="n">
        <f aca="false">IF(S18=0,IF(V18=0,0,1),ROUND(V18/S18,4))</f>
        <v>0.55</v>
      </c>
    </row>
    <row r="19" customFormat="false" ht="15.75" hidden="false" customHeight="false" outlineLevel="0" collapsed="false">
      <c r="A19" s="40" t="s">
        <v>32</v>
      </c>
      <c r="B19" s="40" t="s">
        <v>33</v>
      </c>
      <c r="C19" s="51" t="s">
        <v>54</v>
      </c>
      <c r="D19" s="58" t="s">
        <v>55</v>
      </c>
      <c r="E19" s="53" t="n">
        <v>143</v>
      </c>
      <c r="F19" s="53" t="n">
        <v>0</v>
      </c>
      <c r="G19" s="53" t="n">
        <v>72</v>
      </c>
      <c r="H19" s="53" t="n">
        <v>0</v>
      </c>
      <c r="I19" s="53" t="n">
        <v>0</v>
      </c>
      <c r="J19" s="53" t="n">
        <v>72</v>
      </c>
      <c r="K19" s="53" t="n">
        <v>0</v>
      </c>
      <c r="L19" s="53" t="n">
        <v>0</v>
      </c>
      <c r="M19" s="45" t="n">
        <v>30</v>
      </c>
      <c r="N19" s="45" t="n">
        <v>96</v>
      </c>
      <c r="O19" s="45" t="n">
        <v>0</v>
      </c>
      <c r="P19" s="45" t="n">
        <v>70</v>
      </c>
      <c r="Q19" s="45" t="n">
        <v>135</v>
      </c>
      <c r="R19" s="54" t="n">
        <v>200</v>
      </c>
      <c r="S19" s="60" t="n">
        <v>150</v>
      </c>
      <c r="T19" s="56" t="n">
        <f aca="false">S19-R19</f>
        <v>-50</v>
      </c>
      <c r="U19" s="60" t="n">
        <v>200</v>
      </c>
      <c r="V19" s="56" t="n">
        <f aca="false">U19-S19</f>
        <v>50</v>
      </c>
      <c r="W19" s="57" t="n">
        <f aca="false">IF(S19=0,IF(V19=0,0,1),ROUND(V19/S19,4))</f>
        <v>0.3333</v>
      </c>
    </row>
    <row r="20" customFormat="false" ht="15.75" hidden="false" customHeight="false" outlineLevel="0" collapsed="false">
      <c r="A20" s="40" t="s">
        <v>32</v>
      </c>
      <c r="B20" s="40" t="s">
        <v>33</v>
      </c>
      <c r="C20" s="51" t="s">
        <v>56</v>
      </c>
      <c r="D20" s="58" t="s">
        <v>57</v>
      </c>
      <c r="E20" s="53" t="n">
        <v>53</v>
      </c>
      <c r="F20" s="53" t="n">
        <v>0</v>
      </c>
      <c r="G20" s="53" t="n">
        <v>55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45" t="n">
        <v>25</v>
      </c>
      <c r="N20" s="45" t="n">
        <v>25</v>
      </c>
      <c r="O20" s="45" t="n">
        <v>25</v>
      </c>
      <c r="P20" s="45" t="n">
        <v>25</v>
      </c>
      <c r="Q20" s="45" t="n">
        <v>35</v>
      </c>
      <c r="R20" s="54" t="n">
        <v>50</v>
      </c>
      <c r="S20" s="60" t="n">
        <v>50</v>
      </c>
      <c r="T20" s="56" t="n">
        <f aca="false">S20-R20</f>
        <v>0</v>
      </c>
      <c r="U20" s="60" t="n">
        <v>50</v>
      </c>
      <c r="V20" s="56" t="n">
        <f aca="false">U20-S20</f>
        <v>0</v>
      </c>
      <c r="W20" s="57" t="n">
        <f aca="false">IF(S20=0,IF(V20=0,0,1),ROUND(V20/S20,4))</f>
        <v>0</v>
      </c>
    </row>
    <row r="21" customFormat="false" ht="15.75" hidden="false" customHeight="false" outlineLevel="0" collapsed="false">
      <c r="A21" s="40"/>
      <c r="B21" s="40"/>
      <c r="C21" s="51"/>
      <c r="D21" s="58"/>
      <c r="E21" s="61" t="s">
        <v>42</v>
      </c>
      <c r="F21" s="61" t="s">
        <v>42</v>
      </c>
      <c r="G21" s="61" t="s">
        <v>42</v>
      </c>
      <c r="H21" s="61" t="s">
        <v>42</v>
      </c>
      <c r="I21" s="61" t="s">
        <v>42</v>
      </c>
      <c r="J21" s="61" t="s">
        <v>42</v>
      </c>
      <c r="K21" s="61" t="s">
        <v>42</v>
      </c>
      <c r="L21" s="61" t="s">
        <v>42</v>
      </c>
      <c r="M21" s="62" t="s">
        <v>42</v>
      </c>
      <c r="N21" s="62" t="s">
        <v>42</v>
      </c>
      <c r="O21" s="62" t="s">
        <v>42</v>
      </c>
      <c r="P21" s="62" t="s">
        <v>42</v>
      </c>
      <c r="Q21" s="62" t="s">
        <v>42</v>
      </c>
      <c r="R21" s="63" t="s">
        <v>42</v>
      </c>
      <c r="S21" s="71" t="s">
        <v>42</v>
      </c>
      <c r="T21" s="65" t="s">
        <v>42</v>
      </c>
      <c r="U21" s="71" t="s">
        <v>42</v>
      </c>
      <c r="V21" s="65" t="s">
        <v>42</v>
      </c>
      <c r="W21" s="66" t="s">
        <v>42</v>
      </c>
    </row>
    <row r="22" customFormat="false" ht="15.75" hidden="false" customHeight="false" outlineLevel="0" collapsed="false">
      <c r="A22" s="67"/>
      <c r="B22" s="67"/>
      <c r="C22" s="41" t="s">
        <v>43</v>
      </c>
      <c r="D22" s="68" t="s">
        <v>58</v>
      </c>
      <c r="E22" s="43" t="n">
        <f aca="false">SUM(E15:E20)</f>
        <v>1429</v>
      </c>
      <c r="F22" s="43" t="n">
        <f aca="false">SUM(F15:F20)</f>
        <v>1880</v>
      </c>
      <c r="G22" s="43" t="n">
        <f aca="false">SUM(G15:G20)</f>
        <v>3217</v>
      </c>
      <c r="H22" s="43" t="n">
        <f aca="false">SUM(H15:H20)</f>
        <v>2637</v>
      </c>
      <c r="I22" s="43" t="n">
        <f aca="false">SUM(I15:I20)</f>
        <v>2903</v>
      </c>
      <c r="J22" s="43" t="n">
        <f aca="false">SUM(J15:J20)</f>
        <v>1438</v>
      </c>
      <c r="K22" s="43" t="n">
        <f aca="false">SUM(K15:K20)</f>
        <v>506</v>
      </c>
      <c r="L22" s="43" t="n">
        <f aca="false">SUM(L15:L20)</f>
        <v>1209</v>
      </c>
      <c r="M22" s="44" t="n">
        <f aca="false">SUM(M15:M20)</f>
        <v>1267</v>
      </c>
      <c r="N22" s="44" t="n">
        <f aca="false">SUM(N15:N20)</f>
        <v>1267</v>
      </c>
      <c r="O22" s="44" t="n">
        <f aca="false">SUM(O15:O20)</f>
        <v>1021</v>
      </c>
      <c r="P22" s="44" t="n">
        <f aca="false">SUM(P15:P20)</f>
        <v>1158</v>
      </c>
      <c r="Q22" s="44" t="n">
        <f aca="false">SUM(Q15:Q20)</f>
        <v>1343</v>
      </c>
      <c r="R22" s="46" t="n">
        <f aca="false">SUM(R15:R20)</f>
        <v>1060</v>
      </c>
      <c r="S22" s="47" t="n">
        <f aca="false">SUM(S15:S20)</f>
        <v>700</v>
      </c>
      <c r="T22" s="48" t="n">
        <f aca="false">+S22-R22</f>
        <v>-360</v>
      </c>
      <c r="U22" s="47" t="n">
        <f aca="false">SUM(U15:U20)</f>
        <v>1060</v>
      </c>
      <c r="V22" s="48" t="n">
        <f aca="false">U22-S22</f>
        <v>360</v>
      </c>
      <c r="W22" s="49" t="n">
        <f aca="false">IF(S22=0,IF(V22=0,0,1),V22/S22)</f>
        <v>0.514285714285714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</row>
    <row r="23" customFormat="false" ht="15.75" hidden="false" customHeight="false" outlineLevel="0" collapsed="false">
      <c r="A23" s="40"/>
      <c r="B23" s="40"/>
      <c r="C23" s="51"/>
      <c r="D23" s="58"/>
      <c r="E23" s="61" t="s">
        <v>42</v>
      </c>
      <c r="F23" s="61" t="s">
        <v>42</v>
      </c>
      <c r="G23" s="61" t="s">
        <v>42</v>
      </c>
      <c r="H23" s="61" t="s">
        <v>42</v>
      </c>
      <c r="I23" s="61" t="s">
        <v>42</v>
      </c>
      <c r="J23" s="61" t="s">
        <v>42</v>
      </c>
      <c r="K23" s="61" t="s">
        <v>42</v>
      </c>
      <c r="L23" s="61" t="s">
        <v>42</v>
      </c>
      <c r="M23" s="62" t="s">
        <v>42</v>
      </c>
      <c r="N23" s="62" t="s">
        <v>42</v>
      </c>
      <c r="O23" s="62" t="s">
        <v>42</v>
      </c>
      <c r="P23" s="62" t="s">
        <v>42</v>
      </c>
      <c r="Q23" s="62" t="s">
        <v>42</v>
      </c>
      <c r="R23" s="63" t="s">
        <v>42</v>
      </c>
      <c r="S23" s="71" t="s">
        <v>42</v>
      </c>
      <c r="T23" s="65" t="s">
        <v>42</v>
      </c>
      <c r="U23" s="71" t="s">
        <v>42</v>
      </c>
      <c r="V23" s="65" t="s">
        <v>42</v>
      </c>
      <c r="W23" s="61" t="s">
        <v>42</v>
      </c>
    </row>
    <row r="24" customFormat="false" ht="15.75" hidden="false" customHeight="false" outlineLevel="0" collapsed="false">
      <c r="A24" s="67"/>
      <c r="B24" s="67" t="s">
        <v>59</v>
      </c>
      <c r="C24" s="41" t="s">
        <v>60</v>
      </c>
      <c r="D24" s="68" t="s">
        <v>61</v>
      </c>
      <c r="E24" s="43" t="n">
        <f aca="false">E12+E22</f>
        <v>12698</v>
      </c>
      <c r="F24" s="43" t="n">
        <f aca="false">F12+F22</f>
        <v>13460</v>
      </c>
      <c r="G24" s="43" t="n">
        <f aca="false">G12+G22</f>
        <v>15188</v>
      </c>
      <c r="H24" s="43" t="n">
        <f aca="false">H12+H22</f>
        <v>14941</v>
      </c>
      <c r="I24" s="43" t="n">
        <f aca="false">I12+I22</f>
        <v>15554</v>
      </c>
      <c r="J24" s="43" t="n">
        <f aca="false">J12+J22</f>
        <v>14403</v>
      </c>
      <c r="K24" s="43" t="n">
        <f aca="false">K12+K22</f>
        <v>13815</v>
      </c>
      <c r="L24" s="43" t="n">
        <f aca="false">L12+L22</f>
        <v>14953</v>
      </c>
      <c r="M24" s="44" t="n">
        <f aca="false">M12+M22</f>
        <v>15768</v>
      </c>
      <c r="N24" s="44" t="n">
        <f aca="false">N12+N22</f>
        <v>15788</v>
      </c>
      <c r="O24" s="44" t="n">
        <f aca="false">O12+O22</f>
        <v>15912</v>
      </c>
      <c r="P24" s="44" t="n">
        <f aca="false">P12+P22</f>
        <v>16390</v>
      </c>
      <c r="Q24" s="44" t="n">
        <f aca="false">Q12+Q22</f>
        <v>17029</v>
      </c>
      <c r="R24" s="46" t="n">
        <f aca="false">R12+R22</f>
        <v>17090</v>
      </c>
      <c r="S24" s="47" t="n">
        <f aca="false">S12+S22</f>
        <v>16590</v>
      </c>
      <c r="T24" s="48" t="n">
        <f aca="false">+S24-R24</f>
        <v>-500</v>
      </c>
      <c r="U24" s="47" t="n">
        <f aca="false">U12+U22</f>
        <v>17310</v>
      </c>
      <c r="V24" s="48" t="n">
        <f aca="false">U24-S24</f>
        <v>720</v>
      </c>
      <c r="W24" s="49" t="n">
        <f aca="false">IF(S24=0,IF(V24=0,0,1),V24/S24)</f>
        <v>0.0433996383363472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</row>
    <row r="25" customFormat="false" ht="15.75" hidden="false" customHeight="false" outlineLevel="0" collapsed="false">
      <c r="A25" s="72" t="s">
        <v>62</v>
      </c>
      <c r="B25" s="40"/>
      <c r="C25" s="41"/>
      <c r="D25" s="68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6"/>
      <c r="S25" s="47"/>
      <c r="T25" s="48"/>
      <c r="U25" s="47"/>
      <c r="V25" s="48"/>
      <c r="W25" s="49"/>
    </row>
    <row r="26" customFormat="false" ht="15.75" hidden="false" customHeight="false" outlineLevel="0" collapsed="false">
      <c r="A26" s="72" t="s">
        <v>63</v>
      </c>
      <c r="B26" s="40"/>
      <c r="C26" s="41"/>
      <c r="D26" s="68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6"/>
      <c r="S26" s="47"/>
      <c r="T26" s="48"/>
      <c r="U26" s="47"/>
      <c r="V26" s="48"/>
      <c r="W26" s="49"/>
    </row>
    <row r="27" customFormat="false" ht="15.75" hidden="false" customHeight="false" outlineLevel="0" collapsed="false">
      <c r="A27" s="73"/>
      <c r="B27" s="74"/>
      <c r="C27" s="75"/>
      <c r="D27" s="76"/>
      <c r="E27" s="77"/>
      <c r="F27" s="77"/>
      <c r="G27" s="77"/>
      <c r="H27" s="77"/>
      <c r="I27" s="77"/>
      <c r="J27" s="77"/>
      <c r="K27" s="77"/>
      <c r="L27" s="77"/>
      <c r="M27" s="78"/>
      <c r="N27" s="44"/>
      <c r="O27" s="44"/>
      <c r="P27" s="44"/>
      <c r="Q27" s="44"/>
      <c r="R27" s="46"/>
      <c r="S27" s="47"/>
      <c r="T27" s="48"/>
      <c r="U27" s="47"/>
      <c r="V27" s="48"/>
      <c r="W27" s="7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3" man="true" max="16383" min="0"/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9T21:36:23Z</cp:lastPrinted>
  <dcterms:modified xsi:type="dcterms:W3CDTF">2013-10-29T21:36:24Z</dcterms:modified>
  <cp:revision>0</cp:revision>
  <dc:subject/>
  <dc:title/>
</cp:coreProperties>
</file>